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ISULTATI REFERENDUM 2020</t>
  </si>
  <si>
    <t xml:space="preserve">sez. 1</t>
  </si>
  <si>
    <t xml:space="preserve">sez. 2</t>
  </si>
  <si>
    <t xml:space="preserve">sez. 3</t>
  </si>
  <si>
    <t xml:space="preserve">totale</t>
  </si>
  <si>
    <t xml:space="preserve">SI</t>
  </si>
  <si>
    <t xml:space="preserve">NO</t>
  </si>
  <si>
    <t xml:space="preserve">TOT.</t>
  </si>
  <si>
    <t xml:space="preserve">SCHEDE BIANCHE</t>
  </si>
  <si>
    <t xml:space="preserve">SCHEDE NULLE</t>
  </si>
  <si>
    <t xml:space="preserve">T O T A L 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.25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RISULTATI REFEREND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oglio1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24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Foglio1!$C$11:$C$2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Foglio1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24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Foglio1!$D$11:$D$24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Foglio1!$E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24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Foglio1!$E$11:$E$2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Foglio1!$F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1:$B$24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Foglio1!$F$11:$F$24</c:f>
              <c:numCache>
                <c:formatCode>General</c:formatCode>
                <c:ptCount val="14"/>
              </c:numCache>
            </c:numRef>
          </c:val>
        </c:ser>
        <c:axId val="68524923"/>
        <c:axId val="85084763"/>
      </c:areaChart>
      <c:catAx>
        <c:axId val="6852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4763"/>
        <c:crossesAt val="0"/>
        <c:auto val="1"/>
        <c:lblAlgn val="ctr"/>
        <c:lblOffset val="100"/>
        <c:noMultiLvlLbl val="0"/>
      </c:catAx>
      <c:valAx>
        <c:axId val="8508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49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9</xdr:row>
      <xdr:rowOff>0</xdr:rowOff>
    </xdr:from>
    <xdr:to>
      <xdr:col>4</xdr:col>
      <xdr:colOff>8028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303360" y="3791520"/>
        <a:ext cx="50400" cy="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24.9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5" t="s">
        <v>4</v>
      </c>
    </row>
    <row r="2" customFormat="false" ht="20.1" hidden="false" customHeight="true" outlineLevel="0" collapsed="false">
      <c r="A2" s="6" t="s">
        <v>5</v>
      </c>
      <c r="B2" s="7"/>
      <c r="C2" s="8" t="n">
        <v>200</v>
      </c>
      <c r="D2" s="9" t="n">
        <v>261</v>
      </c>
      <c r="E2" s="10" t="n">
        <v>96</v>
      </c>
      <c r="F2" s="11" t="n">
        <v>557</v>
      </c>
    </row>
    <row r="3" customFormat="false" ht="20.1" hidden="false" customHeight="true" outlineLevel="0" collapsed="false">
      <c r="A3" s="12" t="s">
        <v>6</v>
      </c>
      <c r="B3" s="13"/>
      <c r="C3" s="14" t="n">
        <v>96</v>
      </c>
      <c r="D3" s="15" t="n">
        <v>86</v>
      </c>
      <c r="E3" s="16" t="n">
        <v>39</v>
      </c>
      <c r="F3" s="17" t="n">
        <v>221</v>
      </c>
    </row>
    <row r="4" customFormat="false" ht="20.1" hidden="false" customHeight="true" outlineLevel="0" collapsed="false">
      <c r="A4" s="18" t="s">
        <v>7</v>
      </c>
      <c r="B4" s="19"/>
      <c r="C4" s="20" t="n">
        <v>296</v>
      </c>
      <c r="D4" s="21" t="n">
        <v>347</v>
      </c>
      <c r="E4" s="22" t="n">
        <v>135</v>
      </c>
      <c r="F4" s="23" t="n">
        <v>778</v>
      </c>
    </row>
    <row r="5" customFormat="false" ht="20.1" hidden="false" customHeight="true" outlineLevel="0" collapsed="false">
      <c r="A5" s="24" t="s">
        <v>8</v>
      </c>
      <c r="B5" s="25"/>
      <c r="C5" s="26" t="n">
        <v>1</v>
      </c>
      <c r="D5" s="27" t="n">
        <v>1</v>
      </c>
      <c r="E5" s="28"/>
      <c r="F5" s="29" t="n">
        <v>2</v>
      </c>
    </row>
    <row r="6" customFormat="false" ht="20.1" hidden="false" customHeight="true" outlineLevel="0" collapsed="false">
      <c r="A6" s="24" t="s">
        <v>9</v>
      </c>
      <c r="B6" s="25"/>
      <c r="C6" s="26" t="n">
        <v>1</v>
      </c>
      <c r="D6" s="27" t="n">
        <v>2</v>
      </c>
      <c r="E6" s="28" t="n">
        <v>1</v>
      </c>
      <c r="F6" s="29" t="n">
        <v>4</v>
      </c>
    </row>
    <row r="7" customFormat="false" ht="20.1" hidden="false" customHeight="true" outlineLevel="0" collapsed="false">
      <c r="A7" s="30" t="s">
        <v>10</v>
      </c>
      <c r="B7" s="31"/>
      <c r="C7" s="32" t="n">
        <v>298</v>
      </c>
      <c r="D7" s="33" t="n">
        <v>350</v>
      </c>
      <c r="E7" s="34" t="n">
        <v>136</v>
      </c>
      <c r="F7" s="35" t="n">
        <v>784</v>
      </c>
    </row>
  </sheetData>
  <printOptions headings="false" gridLines="false" gridLinesSet="true" horizontalCentered="false" verticalCentered="false"/>
  <pageMargins left="0.7875" right="0.2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ISULTATI ELEZIONI POLITICHE DEL 13-14 APRILE 2008
SENAT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gela.bisio</cp:lastModifiedBy>
  <cp:lastPrinted>2008-04-15T06:22:01Z</cp:lastPrinted>
  <dcterms:modified xsi:type="dcterms:W3CDTF">2020-09-22T06:30:36Z</dcterms:modified>
  <cp:revision>0</cp:revision>
  <dc:subject/>
  <dc:title/>
</cp:coreProperties>
</file>